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JEFES DE DEPARTAMENTO</t>
  </si>
  <si>
    <t xml:space="preserve">REUNION DE TRABAJO</t>
  </si>
  <si>
    <t xml:space="preserve">SALA DE JUNTAS DE LA DIRECCION GENERAL</t>
  </si>
  <si>
    <t xml:space="preserve">JESUS ERNESTO DE LA MAZA</t>
  </si>
  <si>
    <t xml:space="preserve">PRESIDENTE DELPATRONATO PRO EDUCACION DE LOS ADULTOS</t>
  </si>
  <si>
    <t xml:space="preserve">FORMADORES ESPECIALIZADOS</t>
  </si>
  <si>
    <t xml:space="preserve">TALLES DE FORMACION INICIAL PARA ORGANIZADORES Y FORMADORES ESPECIALIZADOS</t>
  </si>
  <si>
    <t xml:space="preserve">HOTEL MARIA DOLORES SALON MICOS</t>
  </si>
  <si>
    <t xml:space="preserve">XAVIER NAVA PALACIOS</t>
  </si>
  <si>
    <t xml:space="preserve">PRESIDENTE MUNICIPAL DE SAN LUIS POTOSI</t>
  </si>
  <si>
    <t xml:space="preserve">OFICINA DEL PRESIDENTE MUNICIPAL</t>
  </si>
  <si>
    <t xml:space="preserve">MANUEL FERMIN VILLAR RUBIO</t>
  </si>
  <si>
    <t xml:space="preserve">RECTOR DE LA UASLP</t>
  </si>
  <si>
    <t xml:space="preserve">ENTREGA DE CERTIFICADOS</t>
  </si>
  <si>
    <t xml:space="preserve">AUDITORIO DE LA UASLP</t>
  </si>
  <si>
    <t xml:space="preserve">COORDINADORES DE ZONA Y TUTORES</t>
  </si>
  <si>
    <t xml:space="preserve">REUNION DE BALANCE OPERATIVO</t>
  </si>
  <si>
    <t xml:space="preserve">AUDITORIO DE LA DIRECCION GENERAL</t>
  </si>
  <si>
    <t xml:space="preserve">OLGA GARCIA SANTIAGO</t>
  </si>
  <si>
    <t xml:space="preserve">ORGANO INTERNO DE CONTROL  DE ODES DE SEGE</t>
  </si>
  <si>
    <t xml:space="preserve">OFICINA DEL DIRECTOR GENERAL DEL IEEA</t>
  </si>
  <si>
    <t xml:space="preserve">FERNANDA HERALDEZ RIOS</t>
  </si>
  <si>
    <t xml:space="preserve">DIRECTORA DE DELEGACIONES DEL INEA</t>
  </si>
  <si>
    <t xml:space="preserve">VISITA A PLAZAS COMUNITARIAS</t>
  </si>
  <si>
    <t xml:space="preserve">PLAZA COMUNITARIA</t>
  </si>
  <si>
    <t xml:space="preserve">REUNION DE CIDAP</t>
  </si>
  <si>
    <t xml:space="preserve">DIRECTORES GENERALES DEL IEEA Y DELEGADOS DEL INEA</t>
  </si>
  <si>
    <t xml:space="preserve">SEGUNDA SESION ORDINARIA DEL COLEGIO DE DIRECTORES DEL IEEA Y DELEGADOS DEL INEA</t>
  </si>
  <si>
    <t xml:space="preserve">HOTEL HOLLI DAY INN</t>
  </si>
  <si>
    <t xml:space="preserve">EJECUTIVO DE BANORTE</t>
  </si>
  <si>
    <t xml:space="preserve">RAYMUNDO TOLEDO ALVAREZ</t>
  </si>
  <si>
    <t xml:space="preserve">EJECUTIVO DEL BANCO AZTECA</t>
  </si>
  <si>
    <t xml:space="preserve">DANIEL HERNANDEZ</t>
  </si>
  <si>
    <t xml:space="preserve">DELGADO DE SEGOB</t>
  </si>
  <si>
    <t xml:space="preserve">OFICINA DEL DELEGADO</t>
  </si>
  <si>
    <t xml:space="preserve">Part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4.71"/>
    <col collapsed="false" customWidth="true" hidden="false" outlineLevel="0" max="3" min="3" style="1" width="43.14"/>
    <col collapsed="false" customWidth="true" hidden="false" outlineLevel="0" max="4" min="4" style="2" width="20.56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7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8" t="s">
        <v>36</v>
      </c>
      <c r="B8" s="8" t="s">
        <v>37</v>
      </c>
      <c r="C8" s="8" t="s">
        <v>37</v>
      </c>
      <c r="D8" s="9" t="s">
        <v>38</v>
      </c>
      <c r="E8" s="8" t="s">
        <v>39</v>
      </c>
      <c r="F8" s="10" t="n">
        <v>43556</v>
      </c>
      <c r="G8" s="11" t="n">
        <v>0.5</v>
      </c>
      <c r="H8" s="8"/>
      <c r="I8" s="8" t="n">
        <v>2019</v>
      </c>
      <c r="J8" s="12" t="n">
        <v>43594</v>
      </c>
    </row>
    <row r="9" customFormat="false" ht="12.75" hidden="false" customHeight="false" outlineLevel="0" collapsed="false">
      <c r="A9" s="8" t="s">
        <v>36</v>
      </c>
      <c r="B9" s="8" t="s">
        <v>37</v>
      </c>
      <c r="C9" s="8" t="s">
        <v>37</v>
      </c>
      <c r="D9" s="9" t="s">
        <v>38</v>
      </c>
      <c r="E9" s="8" t="s">
        <v>39</v>
      </c>
      <c r="F9" s="13" t="n">
        <v>43557</v>
      </c>
      <c r="G9" s="11" t="n">
        <v>0.541666666666667</v>
      </c>
      <c r="H9" s="8"/>
      <c r="I9" s="8" t="n">
        <v>2019</v>
      </c>
      <c r="J9" s="12" t="n">
        <v>43594</v>
      </c>
    </row>
    <row r="10" customFormat="false" ht="12.75" hidden="false" customHeight="false" outlineLevel="0" collapsed="false">
      <c r="A10" s="8" t="s">
        <v>36</v>
      </c>
      <c r="B10" s="8" t="s">
        <v>40</v>
      </c>
      <c r="C10" s="8" t="s">
        <v>41</v>
      </c>
      <c r="D10" s="9" t="s">
        <v>38</v>
      </c>
      <c r="E10" s="8" t="s">
        <v>39</v>
      </c>
      <c r="F10" s="13" t="n">
        <v>43558</v>
      </c>
      <c r="G10" s="11" t="n">
        <v>0.416666666666667</v>
      </c>
      <c r="H10" s="8"/>
      <c r="I10" s="8" t="n">
        <v>2019</v>
      </c>
      <c r="J10" s="12" t="n">
        <v>43594</v>
      </c>
    </row>
    <row r="11" customFormat="false" ht="12.75" hidden="false" customHeight="false" outlineLevel="0" collapsed="false">
      <c r="A11" s="8" t="s">
        <v>36</v>
      </c>
      <c r="B11" s="8" t="s">
        <v>42</v>
      </c>
      <c r="C11" s="8" t="s">
        <v>42</v>
      </c>
      <c r="D11" s="9" t="s">
        <v>43</v>
      </c>
      <c r="E11" s="8" t="s">
        <v>44</v>
      </c>
      <c r="F11" s="10" t="n">
        <v>43558</v>
      </c>
      <c r="G11" s="11" t="n">
        <v>0.458333333333333</v>
      </c>
      <c r="H11" s="14"/>
      <c r="I11" s="8" t="n">
        <v>2019</v>
      </c>
      <c r="J11" s="12" t="n">
        <v>43594</v>
      </c>
    </row>
    <row r="12" customFormat="false" ht="12.75" hidden="false" customHeight="false" outlineLevel="0" collapsed="false">
      <c r="A12" s="8" t="s">
        <v>36</v>
      </c>
      <c r="B12" s="8" t="s">
        <v>45</v>
      </c>
      <c r="C12" s="8" t="s">
        <v>46</v>
      </c>
      <c r="D12" s="9" t="s">
        <v>38</v>
      </c>
      <c r="E12" s="8" t="s">
        <v>47</v>
      </c>
      <c r="F12" s="10" t="n">
        <v>43559</v>
      </c>
      <c r="G12" s="15" t="n">
        <v>0.4375</v>
      </c>
      <c r="H12" s="14"/>
      <c r="I12" s="8" t="n">
        <v>2019</v>
      </c>
      <c r="J12" s="12" t="n">
        <v>43594</v>
      </c>
    </row>
    <row r="13" customFormat="false" ht="12.75" hidden="false" customHeight="false" outlineLevel="0" collapsed="false">
      <c r="A13" s="8" t="s">
        <v>36</v>
      </c>
      <c r="B13" s="8" t="s">
        <v>48</v>
      </c>
      <c r="C13" s="8" t="s">
        <v>49</v>
      </c>
      <c r="D13" s="9" t="s">
        <v>50</v>
      </c>
      <c r="E13" s="8" t="s">
        <v>51</v>
      </c>
      <c r="F13" s="13" t="n">
        <v>43559</v>
      </c>
      <c r="G13" s="15" t="n">
        <v>0.541666666666667</v>
      </c>
      <c r="H13" s="8"/>
      <c r="I13" s="8" t="n">
        <v>2019</v>
      </c>
      <c r="J13" s="12" t="n">
        <v>43594</v>
      </c>
    </row>
    <row r="14" customFormat="false" ht="12.75" hidden="false" customHeight="false" outlineLevel="0" collapsed="false">
      <c r="A14" s="8" t="s">
        <v>36</v>
      </c>
      <c r="B14" s="8" t="s">
        <v>52</v>
      </c>
      <c r="C14" s="8" t="s">
        <v>52</v>
      </c>
      <c r="D14" s="8" t="s">
        <v>53</v>
      </c>
      <c r="E14" s="8" t="s">
        <v>54</v>
      </c>
      <c r="F14" s="10" t="n">
        <v>43560</v>
      </c>
      <c r="G14" s="15" t="n">
        <v>0.416666666666667</v>
      </c>
      <c r="H14" s="14"/>
      <c r="I14" s="8" t="n">
        <v>2019</v>
      </c>
      <c r="J14" s="12" t="n">
        <v>43594</v>
      </c>
    </row>
    <row r="15" customFormat="false" ht="12.75" hidden="false" customHeight="false" outlineLevel="0" collapsed="false">
      <c r="A15" s="8" t="s">
        <v>36</v>
      </c>
      <c r="B15" s="8" t="s">
        <v>37</v>
      </c>
      <c r="C15" s="8" t="s">
        <v>37</v>
      </c>
      <c r="D15" s="9" t="s">
        <v>38</v>
      </c>
      <c r="E15" s="8" t="s">
        <v>39</v>
      </c>
      <c r="F15" s="10" t="n">
        <v>43563</v>
      </c>
      <c r="G15" s="15" t="n">
        <v>0.395833333333333</v>
      </c>
      <c r="H15" s="14"/>
      <c r="I15" s="8" t="n">
        <v>2019</v>
      </c>
      <c r="J15" s="12" t="n">
        <v>43594</v>
      </c>
    </row>
    <row r="16" customFormat="false" ht="12.75" hidden="false" customHeight="false" outlineLevel="0" collapsed="false">
      <c r="A16" s="8" t="s">
        <v>36</v>
      </c>
      <c r="B16" s="8" t="s">
        <v>55</v>
      </c>
      <c r="C16" s="8" t="s">
        <v>56</v>
      </c>
      <c r="D16" s="9" t="s">
        <v>38</v>
      </c>
      <c r="E16" s="8" t="s">
        <v>57</v>
      </c>
      <c r="F16" s="10" t="n">
        <v>43564</v>
      </c>
      <c r="G16" s="15" t="n">
        <v>0.458333333333333</v>
      </c>
      <c r="H16" s="14"/>
      <c r="I16" s="8" t="n">
        <v>2019</v>
      </c>
      <c r="J16" s="12" t="n">
        <v>43594</v>
      </c>
    </row>
    <row r="17" customFormat="false" ht="12.75" hidden="false" customHeight="false" outlineLevel="0" collapsed="false">
      <c r="A17" s="8" t="s">
        <v>36</v>
      </c>
      <c r="B17" s="8" t="s">
        <v>37</v>
      </c>
      <c r="C17" s="8" t="s">
        <v>37</v>
      </c>
      <c r="D17" s="9" t="s">
        <v>38</v>
      </c>
      <c r="E17" s="8" t="s">
        <v>39</v>
      </c>
      <c r="F17" s="10" t="n">
        <v>43564</v>
      </c>
      <c r="G17" s="15" t="n">
        <v>0.5</v>
      </c>
      <c r="H17" s="14"/>
      <c r="I17" s="8" t="n">
        <v>2019</v>
      </c>
      <c r="J17" s="12" t="n">
        <v>43594</v>
      </c>
    </row>
    <row r="18" customFormat="false" ht="12.75" hidden="false" customHeight="false" outlineLevel="0" collapsed="false">
      <c r="A18" s="8" t="s">
        <v>36</v>
      </c>
      <c r="B18" s="8" t="s">
        <v>37</v>
      </c>
      <c r="C18" s="8" t="s">
        <v>37</v>
      </c>
      <c r="D18" s="9" t="s">
        <v>38</v>
      </c>
      <c r="E18" s="8" t="s">
        <v>39</v>
      </c>
      <c r="F18" s="10" t="n">
        <v>43565</v>
      </c>
      <c r="G18" s="15" t="n">
        <v>0.416666666666667</v>
      </c>
      <c r="H18" s="16"/>
      <c r="I18" s="8" t="n">
        <v>2019</v>
      </c>
      <c r="J18" s="12" t="n">
        <v>43594</v>
      </c>
    </row>
    <row r="19" customFormat="false" ht="12.75" hidden="false" customHeight="false" outlineLevel="0" collapsed="false">
      <c r="A19" s="8" t="s">
        <v>36</v>
      </c>
      <c r="B19" s="8" t="s">
        <v>37</v>
      </c>
      <c r="C19" s="8" t="s">
        <v>37</v>
      </c>
      <c r="D19" s="9" t="s">
        <v>38</v>
      </c>
      <c r="E19" s="8" t="s">
        <v>39</v>
      </c>
      <c r="F19" s="10" t="n">
        <v>43566</v>
      </c>
      <c r="G19" s="15" t="n">
        <v>0.4375</v>
      </c>
      <c r="H19" s="14"/>
      <c r="I19" s="8" t="n">
        <v>2019</v>
      </c>
      <c r="J19" s="12" t="n">
        <v>43594</v>
      </c>
    </row>
    <row r="20" customFormat="false" ht="12.75" hidden="false" customHeight="false" outlineLevel="0" collapsed="false">
      <c r="A20" s="8" t="s">
        <v>36</v>
      </c>
      <c r="B20" s="8" t="s">
        <v>37</v>
      </c>
      <c r="C20" s="8" t="s">
        <v>37</v>
      </c>
      <c r="D20" s="9" t="s">
        <v>38</v>
      </c>
      <c r="E20" s="8" t="s">
        <v>39</v>
      </c>
      <c r="F20" s="10" t="n">
        <v>43567</v>
      </c>
      <c r="G20" s="17" t="n">
        <v>0.5</v>
      </c>
      <c r="H20" s="16"/>
      <c r="I20" s="8" t="n">
        <v>2019</v>
      </c>
      <c r="J20" s="12" t="n">
        <v>43594</v>
      </c>
    </row>
    <row r="21" customFormat="false" ht="12.75" hidden="false" customHeight="false" outlineLevel="0" collapsed="false">
      <c r="A21" s="8" t="s">
        <v>36</v>
      </c>
      <c r="B21" s="8" t="s">
        <v>37</v>
      </c>
      <c r="C21" s="8" t="s">
        <v>37</v>
      </c>
      <c r="D21" s="9" t="s">
        <v>38</v>
      </c>
      <c r="E21" s="8" t="s">
        <v>39</v>
      </c>
      <c r="F21" s="10" t="n">
        <v>43577</v>
      </c>
      <c r="G21" s="17" t="n">
        <v>0.541666666666667</v>
      </c>
      <c r="I21" s="8" t="n">
        <v>2019</v>
      </c>
      <c r="J21" s="12" t="n">
        <v>43594</v>
      </c>
    </row>
    <row r="22" customFormat="false" ht="12.75" hidden="false" customHeight="false" outlineLevel="0" collapsed="false">
      <c r="A22" s="8" t="s">
        <v>36</v>
      </c>
      <c r="B22" s="8" t="s">
        <v>37</v>
      </c>
      <c r="C22" s="8" t="s">
        <v>37</v>
      </c>
      <c r="D22" s="9" t="s">
        <v>38</v>
      </c>
      <c r="E22" s="8" t="s">
        <v>39</v>
      </c>
      <c r="F22" s="10" t="n">
        <v>43578</v>
      </c>
      <c r="G22" s="18" t="n">
        <v>0.416666666666667</v>
      </c>
      <c r="I22" s="8" t="n">
        <v>2019</v>
      </c>
      <c r="J22" s="12" t="n">
        <v>43594</v>
      </c>
    </row>
    <row r="23" customFormat="false" ht="12.75" hidden="false" customHeight="false" outlineLevel="0" collapsed="false">
      <c r="A23" s="8" t="s">
        <v>36</v>
      </c>
      <c r="B23" s="8" t="s">
        <v>58</v>
      </c>
      <c r="C23" s="8" t="s">
        <v>59</v>
      </c>
      <c r="D23" s="8" t="s">
        <v>60</v>
      </c>
      <c r="E23" s="8" t="s">
        <v>61</v>
      </c>
      <c r="F23" s="10" t="n">
        <v>43579</v>
      </c>
      <c r="G23" s="15" t="n">
        <v>0.416666666666667</v>
      </c>
      <c r="H23" s="14"/>
      <c r="I23" s="8" t="n">
        <v>2019</v>
      </c>
      <c r="J23" s="12" t="n">
        <v>43594</v>
      </c>
    </row>
    <row r="24" customFormat="false" ht="12.75" hidden="false" customHeight="false" outlineLevel="0" collapsed="false">
      <c r="A24" s="8" t="s">
        <v>36</v>
      </c>
      <c r="B24" s="8" t="s">
        <v>58</v>
      </c>
      <c r="C24" s="8" t="s">
        <v>59</v>
      </c>
      <c r="D24" s="9" t="s">
        <v>62</v>
      </c>
      <c r="E24" s="8" t="s">
        <v>54</v>
      </c>
      <c r="F24" s="19" t="n">
        <v>43579</v>
      </c>
      <c r="G24" s="18" t="n">
        <v>0.458333333333333</v>
      </c>
      <c r="I24" s="8" t="n">
        <v>2019</v>
      </c>
      <c r="J24" s="12" t="n">
        <v>43594</v>
      </c>
    </row>
    <row r="25" customFormat="false" ht="12.75" hidden="false" customHeight="false" outlineLevel="0" collapsed="false">
      <c r="A25" s="8" t="s">
        <v>36</v>
      </c>
      <c r="B25" s="8" t="s">
        <v>63</v>
      </c>
      <c r="C25" s="8" t="s">
        <v>63</v>
      </c>
      <c r="D25" s="9" t="s">
        <v>64</v>
      </c>
      <c r="E25" s="8" t="s">
        <v>65</v>
      </c>
      <c r="F25" s="19" t="n">
        <v>43580</v>
      </c>
      <c r="G25" s="18" t="n">
        <v>0.416666666666667</v>
      </c>
      <c r="I25" s="8" t="n">
        <v>2019</v>
      </c>
      <c r="J25" s="12" t="n">
        <v>43594</v>
      </c>
    </row>
    <row r="26" customFormat="false" ht="12.75" hidden="false" customHeight="false" outlineLevel="0" collapsed="false">
      <c r="A26" s="8" t="s">
        <v>36</v>
      </c>
      <c r="B26" s="8" t="s">
        <v>63</v>
      </c>
      <c r="C26" s="8" t="s">
        <v>63</v>
      </c>
      <c r="D26" s="9" t="s">
        <v>64</v>
      </c>
      <c r="E26" s="8" t="s">
        <v>65</v>
      </c>
      <c r="F26" s="19" t="n">
        <v>43581</v>
      </c>
      <c r="G26" s="18" t="n">
        <v>0.416666666666667</v>
      </c>
      <c r="I26" s="8" t="n">
        <v>2019</v>
      </c>
      <c r="J26" s="12" t="n">
        <v>43594</v>
      </c>
    </row>
    <row r="27" customFormat="false" ht="12.75" hidden="false" customHeight="false" outlineLevel="0" collapsed="false">
      <c r="A27" s="8" t="s">
        <v>36</v>
      </c>
      <c r="B27" s="8"/>
      <c r="C27" s="8" t="s">
        <v>66</v>
      </c>
      <c r="D27" s="9" t="s">
        <v>38</v>
      </c>
      <c r="E27" s="8" t="s">
        <v>57</v>
      </c>
      <c r="F27" s="19" t="n">
        <v>43584</v>
      </c>
      <c r="G27" s="18" t="n">
        <v>0.375</v>
      </c>
      <c r="I27" s="8" t="n">
        <v>2019</v>
      </c>
      <c r="J27" s="12" t="n">
        <v>43594</v>
      </c>
    </row>
    <row r="28" customFormat="false" ht="12.75" hidden="false" customHeight="false" outlineLevel="0" collapsed="false">
      <c r="A28" s="8" t="s">
        <v>36</v>
      </c>
      <c r="B28" s="8" t="s">
        <v>37</v>
      </c>
      <c r="C28" s="8" t="s">
        <v>37</v>
      </c>
      <c r="D28" s="9" t="s">
        <v>38</v>
      </c>
      <c r="E28" s="8" t="s">
        <v>39</v>
      </c>
      <c r="F28" s="19" t="n">
        <v>43585</v>
      </c>
      <c r="G28" s="18" t="n">
        <v>0.458333333333333</v>
      </c>
      <c r="I28" s="8" t="n">
        <v>2019</v>
      </c>
      <c r="J28" s="12" t="n">
        <v>43594</v>
      </c>
    </row>
    <row r="29" customFormat="false" ht="12.75" hidden="false" customHeight="false" outlineLevel="0" collapsed="false">
      <c r="A29" s="8" t="s">
        <v>36</v>
      </c>
      <c r="B29" s="8" t="s">
        <v>67</v>
      </c>
      <c r="C29" s="8" t="s">
        <v>68</v>
      </c>
      <c r="D29" s="9" t="s">
        <v>38</v>
      </c>
      <c r="E29" s="8" t="s">
        <v>57</v>
      </c>
      <c r="F29" s="19" t="n">
        <v>43585</v>
      </c>
      <c r="G29" s="18" t="n">
        <v>0.5625</v>
      </c>
      <c r="I29" s="8" t="n">
        <v>2019</v>
      </c>
      <c r="J29" s="12" t="n">
        <v>43594</v>
      </c>
    </row>
    <row r="30" customFormat="false" ht="12.75" hidden="false" customHeight="false" outlineLevel="0" collapsed="false">
      <c r="A30" s="8" t="s">
        <v>36</v>
      </c>
      <c r="B30" s="8" t="s">
        <v>69</v>
      </c>
      <c r="C30" s="8" t="s">
        <v>70</v>
      </c>
      <c r="D30" s="9" t="s">
        <v>38</v>
      </c>
      <c r="E30" s="8" t="s">
        <v>71</v>
      </c>
      <c r="F30" s="19" t="n">
        <v>43585</v>
      </c>
      <c r="G30" s="18" t="n">
        <v>0.75</v>
      </c>
      <c r="I30" s="8" t="n">
        <v>2019</v>
      </c>
      <c r="J30" s="12" t="n">
        <v>43594</v>
      </c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05:50Z</dcterms:created>
  <dc:creator>IEEA</dc:creator>
  <dc:description/>
  <dc:language>en-US</dc:language>
  <cp:lastModifiedBy>INEA</cp:lastModifiedBy>
  <dcterms:modified xsi:type="dcterms:W3CDTF">2019-05-09T17:46:32Z</dcterms:modified>
  <cp:revision>0</cp:revision>
  <dc:subject/>
  <dc:title/>
</cp:coreProperties>
</file>